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1 </t>
  </si>
  <si>
    <t xml:space="preserve"> к  Документации по проведению состязательной закупки в электронной форме на Перевозку нефтепродуктов автомобильным транспортом между филиалами АО "Саханефтегазсбыт" во втором полугодии в 2025 года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              без НДС, руб./ткм</t>
  </si>
  <si>
    <t xml:space="preserve">Начальная (максимальная) цена лота без НДС, руб.</t>
  </si>
  <si>
    <t xml:space="preserve">ИЮНЬ 2025 года</t>
  </si>
  <si>
    <t xml:space="preserve">ИЮЛЬ 2025 года</t>
  </si>
  <si>
    <t xml:space="preserve">АВГУСТ 2025 года</t>
  </si>
  <si>
    <t xml:space="preserve">СЕНТЯБРЬ 2025 года</t>
  </si>
  <si>
    <t xml:space="preserve">ОКТЯБРЬ 2025 года</t>
  </si>
  <si>
    <t xml:space="preserve">НОЯБРЬ 2025 года</t>
  </si>
  <si>
    <t xml:space="preserve">филиал "Нижне-Бестяхская нефтебаза", РС(Я), Мегино-Кангаласский район, "Нерюктяйинский наслег", с. Павловск, ул. Железнодорожников, 15</t>
  </si>
  <si>
    <t xml:space="preserve">АЗС №19 п. Усть-Мая                                   филиал "Эльдиканская нефтебаза"</t>
  </si>
  <si>
    <t xml:space="preserve">АИ-92</t>
  </si>
  <si>
    <t xml:space="preserve">ДТЛ</t>
  </si>
  <si>
    <t xml:space="preserve">филиал "Хандыгская нефтебаза", РС(Я), Томпонский район, п. Хандыга ул. Кычкина 46 "б"</t>
  </si>
  <si>
    <t xml:space="preserve">АИ-95</t>
  </si>
  <si>
    <t xml:space="preserve">филиал "Якутская нефтебаза" РС(Я), 
Якутск г, Жатай п, Строда ул, дом № 12</t>
  </si>
  <si>
    <t xml:space="preserve">ДТЗ</t>
  </si>
  <si>
    <t xml:space="preserve">«нефтесклад Усть-Таатта» филиала «Нижне-Бестяхская нефтебаза», Таттинский у, Усть-Татта с.</t>
  </si>
  <si>
    <t xml:space="preserve">СНО</t>
  </si>
  <si>
    <t xml:space="preserve">филиал "Томмотская нефтебаза" РС(Я), 
Алданский р., г. Томмот, мкр. Алексеевск, ул. Торговая</t>
  </si>
  <si>
    <t xml:space="preserve">АИ-98</t>
  </si>
  <si>
    <t xml:space="preserve">АИ-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;[RED]#,##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30.28"/>
    <col collapsed="false" customWidth="true" hidden="false" outlineLevel="0" max="4" min="4" style="2" width="15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2" width="23.14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true" hidden="false" outlineLevel="0" max="12" min="11" style="1" width="14.56"/>
    <col collapsed="false" customWidth="true" hidden="true" outlineLevel="0" max="14" min="13" style="1" width="14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/>
      <c r="B1" s="3"/>
      <c r="C1" s="3"/>
      <c r="D1" s="4"/>
      <c r="E1" s="5"/>
      <c r="F1" s="5"/>
      <c r="G1" s="5"/>
      <c r="H1" s="6"/>
      <c r="I1" s="6"/>
      <c r="J1" s="7" t="s">
        <v>0</v>
      </c>
      <c r="K1" s="7"/>
      <c r="L1" s="7"/>
      <c r="M1" s="7"/>
      <c r="N1" s="7"/>
    </row>
    <row r="2" customFormat="false" ht="31.15" hidden="false" customHeight="true" outlineLevel="0" collapsed="false">
      <c r="A2" s="8"/>
      <c r="B2" s="8"/>
      <c r="C2" s="8"/>
      <c r="D2" s="5"/>
      <c r="E2" s="5"/>
      <c r="F2" s="9" t="s">
        <v>1</v>
      </c>
      <c r="G2" s="9"/>
      <c r="H2" s="9"/>
      <c r="I2" s="9"/>
      <c r="J2" s="9"/>
      <c r="K2" s="9"/>
      <c r="L2" s="9"/>
      <c r="M2" s="9"/>
      <c r="N2" s="9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2</v>
      </c>
      <c r="L4" s="13" t="n">
        <v>13</v>
      </c>
      <c r="M4" s="13" t="n">
        <v>14</v>
      </c>
      <c r="N4" s="14" t="n">
        <v>15</v>
      </c>
    </row>
    <row r="5" customFormat="false" ht="71.2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8" t="s">
        <v>15</v>
      </c>
      <c r="N5" s="19" t="s">
        <v>16</v>
      </c>
    </row>
    <row r="6" customFormat="false" ht="24.75" hidden="false" customHeight="true" outlineLevel="0" collapsed="false">
      <c r="A6" s="20" t="n">
        <v>1</v>
      </c>
      <c r="B6" s="21" t="s">
        <v>17</v>
      </c>
      <c r="C6" s="21" t="s">
        <v>18</v>
      </c>
      <c r="D6" s="22" t="s">
        <v>19</v>
      </c>
      <c r="E6" s="23" t="n">
        <f aca="false">I6+J6+K6+L6+M6+N6</f>
        <v>450</v>
      </c>
      <c r="F6" s="22" t="n">
        <v>357</v>
      </c>
      <c r="G6" s="24" t="n">
        <v>28.38</v>
      </c>
      <c r="H6" s="25" t="n">
        <f aca="false">G6*F6*E6</f>
        <v>4559247</v>
      </c>
      <c r="I6" s="22" t="n">
        <v>100</v>
      </c>
      <c r="J6" s="22" t="n">
        <v>150</v>
      </c>
      <c r="K6" s="22" t="n">
        <v>100</v>
      </c>
      <c r="L6" s="26" t="n">
        <v>100</v>
      </c>
      <c r="M6" s="27"/>
      <c r="N6" s="28"/>
    </row>
    <row r="7" customFormat="false" ht="24.75" hidden="false" customHeight="true" outlineLevel="0" collapsed="false">
      <c r="A7" s="20"/>
      <c r="B7" s="21"/>
      <c r="C7" s="21"/>
      <c r="D7" s="29" t="s">
        <v>20</v>
      </c>
      <c r="E7" s="30" t="n">
        <f aca="false">I7+J7+K7+L7+M7+N7</f>
        <v>150</v>
      </c>
      <c r="F7" s="22"/>
      <c r="G7" s="24"/>
      <c r="H7" s="31" t="n">
        <f aca="false">G6*F6*E7</f>
        <v>1519749</v>
      </c>
      <c r="I7" s="29" t="n">
        <v>75</v>
      </c>
      <c r="J7" s="29" t="n">
        <v>75</v>
      </c>
      <c r="K7" s="29"/>
      <c r="L7" s="32"/>
      <c r="M7" s="33"/>
      <c r="N7" s="29"/>
    </row>
    <row r="8" s="44" customFormat="true" ht="16.5" hidden="false" customHeight="false" outlineLevel="0" collapsed="false">
      <c r="A8" s="20"/>
      <c r="B8" s="34"/>
      <c r="C8" s="35"/>
      <c r="D8" s="36"/>
      <c r="E8" s="37" t="n">
        <f aca="false">SUM(E6:E7)</f>
        <v>600</v>
      </c>
      <c r="F8" s="38"/>
      <c r="G8" s="39"/>
      <c r="H8" s="40" t="n">
        <f aca="false">SUM(H6:H7)</f>
        <v>6078996</v>
      </c>
      <c r="I8" s="37" t="n">
        <f aca="false">SUM(I6:I7)</f>
        <v>175</v>
      </c>
      <c r="J8" s="37" t="n">
        <f aca="false">SUM(J6:J7)</f>
        <v>225</v>
      </c>
      <c r="K8" s="37" t="n">
        <f aca="false">SUM(K6:K7)</f>
        <v>100</v>
      </c>
      <c r="L8" s="41" t="n">
        <f aca="false">SUM(L6:L7)</f>
        <v>100</v>
      </c>
      <c r="M8" s="42"/>
      <c r="N8" s="43"/>
    </row>
    <row r="9" customFormat="false" ht="102" hidden="false" customHeight="true" outlineLevel="0" collapsed="false">
      <c r="A9" s="45" t="n">
        <v>2</v>
      </c>
      <c r="B9" s="46" t="s">
        <v>17</v>
      </c>
      <c r="C9" s="46" t="s">
        <v>21</v>
      </c>
      <c r="D9" s="29" t="s">
        <v>22</v>
      </c>
      <c r="E9" s="23" t="n">
        <f aca="false">I9+J9+K9+L9+M9+N9</f>
        <v>700</v>
      </c>
      <c r="F9" s="47" t="n">
        <v>403</v>
      </c>
      <c r="G9" s="48" t="n">
        <v>19.88</v>
      </c>
      <c r="H9" s="31" t="n">
        <f aca="false">G9*F9*E9</f>
        <v>5608148</v>
      </c>
      <c r="I9" s="29" t="n">
        <v>300</v>
      </c>
      <c r="J9" s="29" t="n">
        <v>400</v>
      </c>
      <c r="K9" s="29"/>
      <c r="L9" s="32"/>
      <c r="M9" s="33"/>
      <c r="N9" s="29"/>
    </row>
    <row r="10" s="44" customFormat="true" ht="16.5" hidden="false" customHeight="false" outlineLevel="0" collapsed="false">
      <c r="A10" s="45"/>
      <c r="B10" s="34"/>
      <c r="C10" s="35"/>
      <c r="D10" s="36"/>
      <c r="E10" s="37" t="n">
        <f aca="false">SUM(E9:E9)</f>
        <v>700</v>
      </c>
      <c r="F10" s="38"/>
      <c r="G10" s="39"/>
      <c r="H10" s="40" t="n">
        <f aca="false">SUM(H9:H9)</f>
        <v>5608148</v>
      </c>
      <c r="I10" s="37" t="n">
        <f aca="false">SUM(I9:I9)</f>
        <v>300</v>
      </c>
      <c r="J10" s="37" t="n">
        <f aca="false">SUM(J9:J9)</f>
        <v>400</v>
      </c>
      <c r="K10" s="36"/>
      <c r="L10" s="49"/>
      <c r="M10" s="42"/>
      <c r="N10" s="43"/>
    </row>
    <row r="11" customFormat="false" ht="94.5" hidden="false" customHeight="false" outlineLevel="0" collapsed="false">
      <c r="A11" s="20" t="n">
        <v>3</v>
      </c>
      <c r="B11" s="50" t="s">
        <v>17</v>
      </c>
      <c r="C11" s="21" t="s">
        <v>23</v>
      </c>
      <c r="D11" s="22" t="s">
        <v>24</v>
      </c>
      <c r="E11" s="23" t="n">
        <f aca="false">I11+J11+K11+L11+M11+N11</f>
        <v>600</v>
      </c>
      <c r="F11" s="22" t="n">
        <v>49</v>
      </c>
      <c r="G11" s="24" t="n">
        <v>52</v>
      </c>
      <c r="H11" s="25" t="n">
        <f aca="false">G11*F11*E11</f>
        <v>1528800</v>
      </c>
      <c r="I11" s="22" t="n">
        <v>600</v>
      </c>
      <c r="J11" s="22"/>
      <c r="K11" s="22"/>
      <c r="L11" s="26"/>
      <c r="M11" s="33"/>
      <c r="N11" s="29"/>
    </row>
    <row r="12" s="44" customFormat="true" ht="16.5" hidden="false" customHeight="false" outlineLevel="0" collapsed="false">
      <c r="A12" s="20"/>
      <c r="B12" s="34"/>
      <c r="C12" s="34"/>
      <c r="D12" s="36"/>
      <c r="E12" s="37" t="n">
        <f aca="false">SUM(E11:E11)</f>
        <v>600</v>
      </c>
      <c r="F12" s="38"/>
      <c r="G12" s="39"/>
      <c r="H12" s="40" t="n">
        <f aca="false">SUM(H11:H11)</f>
        <v>1528800</v>
      </c>
      <c r="I12" s="36" t="n">
        <f aca="false">SUM(I11)</f>
        <v>600</v>
      </c>
      <c r="J12" s="36"/>
      <c r="K12" s="36"/>
      <c r="L12" s="49"/>
      <c r="M12" s="42"/>
      <c r="N12" s="43"/>
    </row>
    <row r="13" customFormat="false" ht="73.5" hidden="false" customHeight="true" outlineLevel="0" collapsed="false">
      <c r="A13" s="51" t="n">
        <v>4</v>
      </c>
      <c r="B13" s="52" t="s">
        <v>25</v>
      </c>
      <c r="C13" s="52" t="s">
        <v>23</v>
      </c>
      <c r="D13" s="22" t="s">
        <v>26</v>
      </c>
      <c r="E13" s="23" t="n">
        <f aca="false">I13+J13+K13+L13+M13+N13</f>
        <v>127</v>
      </c>
      <c r="F13" s="23" t="n">
        <v>380</v>
      </c>
      <c r="G13" s="24" t="n">
        <v>30.5</v>
      </c>
      <c r="H13" s="25" t="n">
        <f aca="false">G13*F13*E13</f>
        <v>1471930</v>
      </c>
      <c r="I13" s="23" t="n">
        <v>127</v>
      </c>
      <c r="J13" s="23"/>
      <c r="K13" s="23"/>
      <c r="L13" s="53"/>
      <c r="M13" s="54"/>
      <c r="N13" s="30"/>
    </row>
    <row r="14" customFormat="false" ht="16.5" hidden="false" customHeight="false" outlineLevel="0" collapsed="false">
      <c r="A14" s="51"/>
      <c r="B14" s="55"/>
      <c r="C14" s="55"/>
      <c r="D14" s="36"/>
      <c r="E14" s="37" t="n">
        <f aca="false">SUM(E13:E13)</f>
        <v>127</v>
      </c>
      <c r="F14" s="37"/>
      <c r="G14" s="39"/>
      <c r="H14" s="40" t="n">
        <f aca="false">SUM(H13:H13)</f>
        <v>1471930</v>
      </c>
      <c r="I14" s="37" t="n">
        <f aca="false">SUM(I13:I13)</f>
        <v>127</v>
      </c>
      <c r="J14" s="37"/>
      <c r="K14" s="37"/>
      <c r="L14" s="41"/>
      <c r="M14" s="56"/>
      <c r="N14" s="57"/>
    </row>
    <row r="15" customFormat="false" ht="42.75" hidden="false" customHeight="true" outlineLevel="0" collapsed="false">
      <c r="A15" s="51" t="n">
        <v>5</v>
      </c>
      <c r="B15" s="58" t="s">
        <v>27</v>
      </c>
      <c r="C15" s="58" t="s">
        <v>23</v>
      </c>
      <c r="D15" s="22" t="s">
        <v>28</v>
      </c>
      <c r="E15" s="23" t="n">
        <f aca="false">I15+J15+K15+L15+M15+N15</f>
        <v>60</v>
      </c>
      <c r="F15" s="23" t="n">
        <v>488</v>
      </c>
      <c r="G15" s="24" t="n">
        <v>17.03</v>
      </c>
      <c r="H15" s="25" t="n">
        <f aca="false">G15*F15*E15</f>
        <v>498638.4</v>
      </c>
      <c r="I15" s="23"/>
      <c r="J15" s="23"/>
      <c r="K15" s="23"/>
      <c r="L15" s="53" t="n">
        <v>60</v>
      </c>
      <c r="M15" s="54"/>
      <c r="N15" s="30"/>
    </row>
    <row r="16" customFormat="false" ht="42.75" hidden="false" customHeight="true" outlineLevel="0" collapsed="false">
      <c r="A16" s="51"/>
      <c r="B16" s="58"/>
      <c r="C16" s="58"/>
      <c r="D16" s="29" t="s">
        <v>29</v>
      </c>
      <c r="E16" s="59" t="n">
        <f aca="false">I16+J16+K16+L16+M16+N16</f>
        <v>180</v>
      </c>
      <c r="F16" s="23"/>
      <c r="G16" s="24"/>
      <c r="H16" s="31" t="n">
        <f aca="false">G15*F15*E16</f>
        <v>1495915.2</v>
      </c>
      <c r="I16" s="30"/>
      <c r="J16" s="30" t="n">
        <v>60</v>
      </c>
      <c r="K16" s="30" t="n">
        <v>60</v>
      </c>
      <c r="L16" s="60" t="n">
        <v>60</v>
      </c>
      <c r="M16" s="54"/>
      <c r="N16" s="30"/>
    </row>
    <row r="17" customFormat="false" ht="16.5" hidden="false" customHeight="false" outlineLevel="0" collapsed="false">
      <c r="A17" s="51"/>
      <c r="B17" s="55"/>
      <c r="C17" s="55"/>
      <c r="D17" s="36"/>
      <c r="E17" s="37" t="n">
        <f aca="false">SUM(E15:E16)</f>
        <v>240</v>
      </c>
      <c r="F17" s="37"/>
      <c r="G17" s="39"/>
      <c r="H17" s="40" t="n">
        <f aca="false">SUM(H15:H16)</f>
        <v>1994553.6</v>
      </c>
      <c r="I17" s="37"/>
      <c r="J17" s="37" t="n">
        <f aca="false">SUM(J15:J16)</f>
        <v>60</v>
      </c>
      <c r="K17" s="37" t="n">
        <f aca="false">SUM(K15:K16)</f>
        <v>60</v>
      </c>
      <c r="L17" s="41" t="n">
        <f aca="false">SUM(L15:L16)</f>
        <v>120</v>
      </c>
      <c r="M17" s="56"/>
      <c r="N17" s="57"/>
    </row>
    <row r="19" customFormat="false" ht="15.75" hidden="false" customHeight="false" outlineLevel="0" collapsed="false">
      <c r="E19" s="57"/>
      <c r="H19" s="61"/>
    </row>
  </sheetData>
  <mergeCells count="17">
    <mergeCell ref="J1:N1"/>
    <mergeCell ref="F2:N2"/>
    <mergeCell ref="A3:H3"/>
    <mergeCell ref="I3:N3"/>
    <mergeCell ref="A6:A8"/>
    <mergeCell ref="B6:B7"/>
    <mergeCell ref="C6:C7"/>
    <mergeCell ref="F6:F7"/>
    <mergeCell ref="G6:G7"/>
    <mergeCell ref="A9:A10"/>
    <mergeCell ref="A11:A12"/>
    <mergeCell ref="A13:A14"/>
    <mergeCell ref="A15:A17"/>
    <mergeCell ref="B15:B16"/>
    <mergeCell ref="C15:C16"/>
    <mergeCell ref="F15:F16"/>
    <mergeCell ref="G15:G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Голокова Елена Владимировна</cp:lastModifiedBy>
  <cp:lastPrinted>2024-12-23T07:17:26Z</cp:lastPrinted>
  <dcterms:modified xsi:type="dcterms:W3CDTF">2025-05-15T01:30:32Z</dcterms:modified>
  <cp:revision>0</cp:revision>
  <dc:subject/>
  <dc:title/>
</cp:coreProperties>
</file>